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MUNICIPIO JILOTLÁN DE LOS DOLORES</t>
  </si>
  <si>
    <t xml:space="preserve">ESTADO DE SITUACION FINANCIERA</t>
  </si>
  <si>
    <t xml:space="preserve">AL 31 DE MAYO DE 2017</t>
  </si>
  <si>
    <t xml:space="preserve">CUENTA</t>
  </si>
  <si>
    <t xml:space="preserve">ACTIVO </t>
  </si>
  <si>
    <t xml:space="preserve">Año 2017</t>
  </si>
  <si>
    <t xml:space="preserve">Año 2016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JUAN CARLOS ANDRADE MAGAÑA</t>
  </si>
  <si>
    <t xml:space="preserve">EMMANUEL MIRANDA AVALOS</t>
  </si>
  <si>
    <t xml:space="preserve">PRESIDENTE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7-05-22-06-2017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2" activeCellId="0" sqref="A132:D1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5789856.73</v>
      </c>
      <c r="D8" s="24" t="n">
        <f aca="false">SUM(D9:D15)</f>
        <v>4351701.39</v>
      </c>
      <c r="E8" s="20"/>
      <c r="F8" s="16" t="s">
        <v>12</v>
      </c>
      <c r="G8" s="17" t="s">
        <v>13</v>
      </c>
      <c r="H8" s="23" t="n">
        <f aca="false">SUM(H9:H17)</f>
        <v>3820000</v>
      </c>
      <c r="I8" s="24" t="n">
        <f aca="false">SUM(I9:I17)</f>
        <v>4055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106121.28</v>
      </c>
      <c r="D9" s="22" t="n">
        <v>113876.7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5683735.45</v>
      </c>
      <c r="D10" s="22" t="n">
        <v>4237824.6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3080326.27</v>
      </c>
      <c r="D17" s="24" t="n">
        <f aca="false">SUM(D18:D24)</f>
        <v>471225.64</v>
      </c>
      <c r="E17" s="20"/>
      <c r="F17" s="25" t="s">
        <v>46</v>
      </c>
      <c r="G17" s="26" t="s">
        <v>47</v>
      </c>
      <c r="H17" s="21" t="n">
        <v>3820000</v>
      </c>
      <c r="I17" s="22" t="n">
        <v>4055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12</v>
      </c>
      <c r="D20" s="22" t="n">
        <v>0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2657124.55</v>
      </c>
      <c r="D22" s="22" t="n">
        <v>48030.0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0)</f>
        <v>0</v>
      </c>
      <c r="D47" s="24" t="n">
        <f aca="false">SUM(D48:D50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/>
      <c r="B51" s="26"/>
      <c r="C51" s="21"/>
      <c r="D51" s="22"/>
      <c r="E51" s="20"/>
      <c r="F51" s="16" t="s">
        <v>156</v>
      </c>
      <c r="G51" s="17" t="s">
        <v>157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7" t="s">
        <v>158</v>
      </c>
      <c r="C52" s="28" t="n">
        <f aca="false">C8+C17+C26+C33+C40+C43+C47</f>
        <v>9884468.72</v>
      </c>
      <c r="D52" s="29" t="n">
        <f aca="false">D8+D17+D26+D33+D40+D43+D47</f>
        <v>5837212.75</v>
      </c>
      <c r="E52" s="30"/>
      <c r="F52" s="25" t="s">
        <v>159</v>
      </c>
      <c r="G52" s="26" t="s">
        <v>160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0"/>
      <c r="F53" s="25" t="s">
        <v>161</v>
      </c>
      <c r="G53" s="26" t="s">
        <v>162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3</v>
      </c>
      <c r="C54" s="18"/>
      <c r="D54" s="19"/>
      <c r="E54" s="20"/>
      <c r="F54" s="25" t="s">
        <v>164</v>
      </c>
      <c r="G54" s="26" t="s">
        <v>165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6</v>
      </c>
      <c r="B55" s="17" t="s">
        <v>167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8</v>
      </c>
      <c r="B56" s="26" t="s">
        <v>169</v>
      </c>
      <c r="C56" s="21" t="n">
        <v>0</v>
      </c>
      <c r="D56" s="22" t="n">
        <v>0</v>
      </c>
      <c r="E56" s="20"/>
      <c r="F56" s="25"/>
      <c r="G56" s="27" t="s">
        <v>170</v>
      </c>
      <c r="H56" s="28" t="n">
        <f aca="false">H8+H19+H24+H29+H33+H38+H46+H51</f>
        <v>3820000</v>
      </c>
      <c r="I56" s="29" t="n">
        <f aca="false">I8+I19+I24+I29+I33+I38+I46+I51</f>
        <v>4055000</v>
      </c>
    </row>
    <row r="57" customFormat="false" ht="11.25" hidden="false" customHeight="false" outlineLevel="0" collapsed="false">
      <c r="A57" s="25" t="s">
        <v>171</v>
      </c>
      <c r="B57" s="26" t="s">
        <v>172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3</v>
      </c>
      <c r="B58" s="26" t="s">
        <v>174</v>
      </c>
      <c r="C58" s="21" t="n">
        <v>0</v>
      </c>
      <c r="D58" s="22" t="n">
        <v>0</v>
      </c>
      <c r="E58" s="20"/>
      <c r="F58" s="16"/>
      <c r="G58" s="17" t="s">
        <v>175</v>
      </c>
      <c r="H58" s="18"/>
      <c r="I58" s="19"/>
    </row>
    <row r="59" customFormat="false" ht="11.25" hidden="false" customHeight="false" outlineLevel="0" collapsed="false">
      <c r="A59" s="25" t="s">
        <v>176</v>
      </c>
      <c r="B59" s="26" t="s">
        <v>177</v>
      </c>
      <c r="C59" s="21" t="n">
        <v>0</v>
      </c>
      <c r="D59" s="22" t="n">
        <v>0</v>
      </c>
      <c r="E59" s="20"/>
      <c r="F59" s="16" t="s">
        <v>178</v>
      </c>
      <c r="G59" s="17" t="s">
        <v>179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0</v>
      </c>
      <c r="G60" s="26" t="s">
        <v>181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2</v>
      </c>
      <c r="B61" s="17" t="s">
        <v>183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4</v>
      </c>
      <c r="G61" s="26" t="s">
        <v>185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6</v>
      </c>
      <c r="B62" s="26" t="s">
        <v>187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8</v>
      </c>
      <c r="B63" s="26" t="s">
        <v>189</v>
      </c>
      <c r="C63" s="21" t="n">
        <v>0</v>
      </c>
      <c r="D63" s="22" t="n">
        <v>0</v>
      </c>
      <c r="E63" s="20"/>
      <c r="F63" s="16" t="s">
        <v>190</v>
      </c>
      <c r="G63" s="17" t="s">
        <v>191</v>
      </c>
      <c r="H63" s="23" t="n">
        <f aca="false">SUM(H64:H66)</f>
        <v>2000000</v>
      </c>
      <c r="I63" s="24" t="n">
        <f aca="false">SUM(I64:I66)</f>
        <v>2000000</v>
      </c>
    </row>
    <row r="64" customFormat="false" ht="11.25" hidden="false" customHeight="false" outlineLevel="0" collapsed="false">
      <c r="A64" s="25" t="s">
        <v>192</v>
      </c>
      <c r="B64" s="26" t="s">
        <v>193</v>
      </c>
      <c r="C64" s="21" t="n">
        <v>0</v>
      </c>
      <c r="D64" s="22" t="n">
        <v>0</v>
      </c>
      <c r="E64" s="20"/>
      <c r="F64" s="25" t="s">
        <v>194</v>
      </c>
      <c r="G64" s="26" t="s">
        <v>195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6</v>
      </c>
      <c r="B65" s="26" t="s">
        <v>197</v>
      </c>
      <c r="C65" s="21" t="n">
        <v>0</v>
      </c>
      <c r="D65" s="22" t="n">
        <v>0</v>
      </c>
      <c r="E65" s="20"/>
      <c r="F65" s="25" t="s">
        <v>198</v>
      </c>
      <c r="G65" s="26" t="s">
        <v>199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0</v>
      </c>
      <c r="B66" s="26" t="s">
        <v>201</v>
      </c>
      <c r="C66" s="21" t="n">
        <v>0</v>
      </c>
      <c r="D66" s="22" t="n">
        <v>0</v>
      </c>
      <c r="E66" s="20"/>
      <c r="F66" s="25" t="s">
        <v>202</v>
      </c>
      <c r="G66" s="26" t="s">
        <v>203</v>
      </c>
      <c r="H66" s="21" t="n">
        <v>2000000</v>
      </c>
      <c r="I66" s="22" t="n">
        <v>20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4</v>
      </c>
      <c r="B68" s="17" t="s">
        <v>205</v>
      </c>
      <c r="C68" s="23" t="n">
        <f aca="false">SUM(C69:C75)</f>
        <v>12450454.41</v>
      </c>
      <c r="D68" s="24" t="n">
        <f aca="false">SUM(D69:D75)</f>
        <v>8970072.83</v>
      </c>
      <c r="E68" s="20"/>
      <c r="F68" s="16" t="s">
        <v>206</v>
      </c>
      <c r="G68" s="17" t="s">
        <v>207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8</v>
      </c>
      <c r="B69" s="26" t="s">
        <v>209</v>
      </c>
      <c r="C69" s="21" t="n">
        <v>553390</v>
      </c>
      <c r="D69" s="22" t="n">
        <v>553390</v>
      </c>
      <c r="E69" s="20"/>
      <c r="F69" s="25" t="s">
        <v>210</v>
      </c>
      <c r="G69" s="26" t="s">
        <v>211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2</v>
      </c>
      <c r="B70" s="26" t="s">
        <v>213</v>
      </c>
      <c r="C70" s="21" t="n">
        <v>0</v>
      </c>
      <c r="D70" s="22" t="n">
        <v>0</v>
      </c>
      <c r="E70" s="20"/>
      <c r="F70" s="25" t="s">
        <v>214</v>
      </c>
      <c r="G70" s="26" t="s">
        <v>215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6</v>
      </c>
      <c r="B71" s="26" t="s">
        <v>217</v>
      </c>
      <c r="C71" s="21" t="n">
        <v>0</v>
      </c>
      <c r="D71" s="22" t="n">
        <v>0</v>
      </c>
      <c r="E71" s="20"/>
      <c r="F71" s="25" t="s">
        <v>218</v>
      </c>
      <c r="G71" s="26" t="s">
        <v>219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0</v>
      </c>
      <c r="B72" s="26" t="s">
        <v>221</v>
      </c>
      <c r="C72" s="21" t="n">
        <v>0</v>
      </c>
      <c r="D72" s="22" t="n">
        <v>0</v>
      </c>
      <c r="E72" s="20"/>
      <c r="F72" s="25" t="s">
        <v>222</v>
      </c>
      <c r="G72" s="26" t="s">
        <v>223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4</v>
      </c>
      <c r="B73" s="26" t="s">
        <v>225</v>
      </c>
      <c r="C73" s="21" t="n">
        <v>11897064.41</v>
      </c>
      <c r="D73" s="22" t="n">
        <v>8416682.83</v>
      </c>
      <c r="E73" s="20"/>
      <c r="F73" s="25" t="s">
        <v>226</v>
      </c>
      <c r="G73" s="26" t="s">
        <v>227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8</v>
      </c>
      <c r="B74" s="26" t="s">
        <v>229</v>
      </c>
      <c r="C74" s="21" t="n">
        <v>0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0</v>
      </c>
      <c r="B75" s="26" t="s">
        <v>231</v>
      </c>
      <c r="C75" s="21" t="n">
        <v>0</v>
      </c>
      <c r="D75" s="22" t="n">
        <v>0</v>
      </c>
      <c r="E75" s="20"/>
      <c r="F75" s="16" t="s">
        <v>232</v>
      </c>
      <c r="G75" s="17" t="s">
        <v>233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4</v>
      </c>
      <c r="G76" s="26" t="s">
        <v>235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6</v>
      </c>
      <c r="B77" s="17" t="s">
        <v>237</v>
      </c>
      <c r="C77" s="23" t="n">
        <f aca="false">SUM(C78:C85)</f>
        <v>971222.39</v>
      </c>
      <c r="D77" s="24" t="n">
        <f aca="false">SUM(D78:D85)</f>
        <v>739162.52</v>
      </c>
      <c r="E77" s="20"/>
      <c r="F77" s="25" t="s">
        <v>238</v>
      </c>
      <c r="G77" s="26" t="s">
        <v>239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0</v>
      </c>
      <c r="B78" s="26" t="s">
        <v>241</v>
      </c>
      <c r="C78" s="21" t="n">
        <v>504050.32</v>
      </c>
      <c r="D78" s="22" t="n">
        <v>432603.26</v>
      </c>
      <c r="E78" s="20"/>
      <c r="F78" s="25" t="s">
        <v>242</v>
      </c>
      <c r="G78" s="26" t="s">
        <v>243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4</v>
      </c>
      <c r="B79" s="26" t="s">
        <v>245</v>
      </c>
      <c r="C79" s="21" t="n">
        <v>28251.43</v>
      </c>
      <c r="D79" s="22" t="n">
        <v>11553.44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6</v>
      </c>
      <c r="B80" s="26" t="s">
        <v>247</v>
      </c>
      <c r="C80" s="21" t="n">
        <v>0</v>
      </c>
      <c r="D80" s="22" t="n">
        <v>0</v>
      </c>
      <c r="E80" s="20"/>
      <c r="F80" s="16" t="s">
        <v>248</v>
      </c>
      <c r="G80" s="17" t="s">
        <v>249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0</v>
      </c>
      <c r="B81" s="26" t="s">
        <v>251</v>
      </c>
      <c r="C81" s="21" t="n">
        <v>141772.01</v>
      </c>
      <c r="D81" s="22" t="n">
        <v>37778</v>
      </c>
      <c r="E81" s="20"/>
      <c r="F81" s="25" t="s">
        <v>252</v>
      </c>
      <c r="G81" s="26" t="s">
        <v>253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4</v>
      </c>
      <c r="B82" s="26" t="s">
        <v>255</v>
      </c>
      <c r="C82" s="21" t="n">
        <v>0</v>
      </c>
      <c r="D82" s="22" t="n">
        <v>0</v>
      </c>
      <c r="E82" s="20"/>
      <c r="F82" s="25" t="s">
        <v>256</v>
      </c>
      <c r="G82" s="26" t="s">
        <v>257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8</v>
      </c>
      <c r="B83" s="26" t="s">
        <v>259</v>
      </c>
      <c r="C83" s="21" t="n">
        <v>167548.63</v>
      </c>
      <c r="D83" s="22" t="n">
        <v>127627.82</v>
      </c>
      <c r="E83" s="20"/>
      <c r="F83" s="25" t="s">
        <v>260</v>
      </c>
      <c r="G83" s="26" t="s">
        <v>261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2</v>
      </c>
      <c r="B84" s="26" t="s">
        <v>263</v>
      </c>
      <c r="C84" s="21" t="n">
        <v>129600</v>
      </c>
      <c r="D84" s="22" t="n">
        <v>129600</v>
      </c>
      <c r="E84" s="20"/>
      <c r="F84" s="25" t="s">
        <v>264</v>
      </c>
      <c r="G84" s="26" t="s">
        <v>265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6</v>
      </c>
      <c r="B85" s="26" t="s">
        <v>267</v>
      </c>
      <c r="C85" s="21" t="n">
        <v>0</v>
      </c>
      <c r="D85" s="22" t="n">
        <v>0</v>
      </c>
      <c r="E85" s="20"/>
      <c r="F85" s="25" t="s">
        <v>268</v>
      </c>
      <c r="G85" s="26" t="s">
        <v>269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0</v>
      </c>
      <c r="G86" s="26" t="s">
        <v>271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2</v>
      </c>
      <c r="B87" s="17" t="s">
        <v>273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4</v>
      </c>
      <c r="B88" s="26" t="s">
        <v>275</v>
      </c>
      <c r="C88" s="21" t="n">
        <v>928</v>
      </c>
      <c r="D88" s="22" t="n">
        <v>928</v>
      </c>
      <c r="E88" s="20"/>
      <c r="F88" s="16" t="s">
        <v>276</v>
      </c>
      <c r="G88" s="17" t="s">
        <v>277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8</v>
      </c>
      <c r="B89" s="26" t="s">
        <v>279</v>
      </c>
      <c r="C89" s="21" t="n">
        <v>0</v>
      </c>
      <c r="D89" s="22" t="n">
        <v>0</v>
      </c>
      <c r="E89" s="20"/>
      <c r="F89" s="25" t="s">
        <v>280</v>
      </c>
      <c r="G89" s="26" t="s">
        <v>281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2</v>
      </c>
      <c r="B90" s="26" t="s">
        <v>283</v>
      </c>
      <c r="C90" s="21" t="n">
        <v>0</v>
      </c>
      <c r="D90" s="22" t="n">
        <v>0</v>
      </c>
      <c r="E90" s="20"/>
      <c r="F90" s="25" t="s">
        <v>284</v>
      </c>
      <c r="G90" s="26" t="s">
        <v>285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6</v>
      </c>
      <c r="B91" s="26" t="s">
        <v>287</v>
      </c>
      <c r="C91" s="21" t="n">
        <v>0</v>
      </c>
      <c r="D91" s="22" t="n">
        <v>0</v>
      </c>
      <c r="E91" s="20"/>
      <c r="F91" s="25" t="s">
        <v>288</v>
      </c>
      <c r="G91" s="26" t="s">
        <v>289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0</v>
      </c>
      <c r="B92" s="26" t="s">
        <v>291</v>
      </c>
      <c r="C92" s="21" t="n">
        <v>0</v>
      </c>
      <c r="D92" s="22" t="n">
        <v>0</v>
      </c>
      <c r="E92" s="20"/>
      <c r="F92" s="25" t="s">
        <v>292</v>
      </c>
      <c r="G92" s="26" t="s">
        <v>293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4</v>
      </c>
      <c r="B94" s="17" t="s">
        <v>295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7" t="s">
        <v>296</v>
      </c>
      <c r="H94" s="28" t="n">
        <f aca="false">H59+H63+H68+H75+H80+H88</f>
        <v>2000000</v>
      </c>
      <c r="I94" s="29" t="n">
        <f aca="false">I59+I63+I68+I75+I80+I88</f>
        <v>2000000</v>
      </c>
    </row>
    <row r="95" customFormat="false" ht="11.25" hidden="false" customHeight="false" outlineLevel="0" collapsed="false">
      <c r="A95" s="25" t="s">
        <v>297</v>
      </c>
      <c r="B95" s="26" t="s">
        <v>298</v>
      </c>
      <c r="C95" s="21" t="n">
        <v>0</v>
      </c>
      <c r="D95" s="22" t="n">
        <v>0</v>
      </c>
      <c r="E95" s="20"/>
      <c r="F95" s="25"/>
      <c r="G95" s="27"/>
      <c r="H95" s="21"/>
      <c r="I95" s="22"/>
    </row>
    <row r="96" customFormat="false" ht="12.75" hidden="false" customHeight="false" outlineLevel="0" collapsed="false">
      <c r="A96" s="25" t="s">
        <v>299</v>
      </c>
      <c r="B96" s="26" t="s">
        <v>300</v>
      </c>
      <c r="C96" s="21" t="n">
        <v>0</v>
      </c>
      <c r="D96" s="22" t="n">
        <v>0</v>
      </c>
      <c r="E96" s="20"/>
      <c r="F96" s="25"/>
      <c r="G96" s="31" t="s">
        <v>301</v>
      </c>
      <c r="H96" s="32" t="n">
        <f aca="false">H56+H94</f>
        <v>5820000</v>
      </c>
      <c r="I96" s="33" t="n">
        <f aca="false">I56+I94</f>
        <v>6055000</v>
      </c>
    </row>
    <row r="97" customFormat="false" ht="11.25" hidden="false" customHeight="false" outlineLevel="0" collapsed="false">
      <c r="A97" s="25" t="s">
        <v>302</v>
      </c>
      <c r="B97" s="26" t="s">
        <v>303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4</v>
      </c>
      <c r="B98" s="26" t="s">
        <v>305</v>
      </c>
      <c r="C98" s="21" t="n">
        <v>0</v>
      </c>
      <c r="D98" s="22" t="n">
        <v>0</v>
      </c>
      <c r="E98" s="20"/>
      <c r="F98" s="16"/>
      <c r="G98" s="17" t="s">
        <v>306</v>
      </c>
      <c r="H98" s="21"/>
      <c r="I98" s="22"/>
    </row>
    <row r="99" customFormat="false" ht="11.25" hidden="false" customHeight="false" outlineLevel="0" collapsed="false">
      <c r="A99" s="25" t="s">
        <v>307</v>
      </c>
      <c r="B99" s="26" t="s">
        <v>308</v>
      </c>
      <c r="C99" s="21" t="n">
        <v>0</v>
      </c>
      <c r="D99" s="22" t="n">
        <v>0</v>
      </c>
      <c r="E99" s="20"/>
      <c r="F99" s="16" t="s">
        <v>309</v>
      </c>
      <c r="G99" s="17" t="s">
        <v>310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1</v>
      </c>
      <c r="G100" s="26" t="s">
        <v>312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3</v>
      </c>
      <c r="B101" s="17" t="s">
        <v>314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5</v>
      </c>
      <c r="G101" s="26" t="s">
        <v>316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7</v>
      </c>
      <c r="B102" s="26" t="s">
        <v>318</v>
      </c>
      <c r="C102" s="21" t="n">
        <v>0</v>
      </c>
      <c r="D102" s="22" t="n">
        <v>0</v>
      </c>
      <c r="E102" s="20"/>
      <c r="F102" s="25" t="s">
        <v>319</v>
      </c>
      <c r="G102" s="26" t="s">
        <v>320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1</v>
      </c>
      <c r="B103" s="26" t="s">
        <v>322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3</v>
      </c>
      <c r="B104" s="26" t="s">
        <v>324</v>
      </c>
      <c r="C104" s="21" t="n">
        <v>0</v>
      </c>
      <c r="D104" s="22" t="n">
        <v>0</v>
      </c>
      <c r="E104" s="20"/>
      <c r="F104" s="16" t="s">
        <v>325</v>
      </c>
      <c r="G104" s="17" t="s">
        <v>326</v>
      </c>
      <c r="H104" s="23" t="n">
        <f aca="false">H105+H106+H107+H112+H116</f>
        <v>17487073.52</v>
      </c>
      <c r="I104" s="24" t="n">
        <f aca="false">I105+I106+I107+I112+I116</f>
        <v>9492376.1</v>
      </c>
    </row>
    <row r="105" customFormat="false" ht="11.25" hidden="false" customHeight="false" outlineLevel="0" collapsed="false">
      <c r="A105" s="25" t="s">
        <v>327</v>
      </c>
      <c r="B105" s="26" t="s">
        <v>328</v>
      </c>
      <c r="C105" s="21" t="n">
        <v>0</v>
      </c>
      <c r="D105" s="22" t="n">
        <v>0</v>
      </c>
      <c r="E105" s="20"/>
      <c r="F105" s="25" t="s">
        <v>329</v>
      </c>
      <c r="G105" s="26" t="s">
        <v>330</v>
      </c>
      <c r="H105" s="21" t="n">
        <v>7994697.32</v>
      </c>
      <c r="I105" s="22" t="n">
        <v>10492340.54</v>
      </c>
    </row>
    <row r="106" customFormat="false" ht="11.25" hidden="false" customHeight="false" outlineLevel="0" collapsed="false">
      <c r="A106" s="25" t="s">
        <v>331</v>
      </c>
      <c r="B106" s="26" t="s">
        <v>332</v>
      </c>
      <c r="C106" s="21" t="n">
        <v>0</v>
      </c>
      <c r="D106" s="22" t="n">
        <v>0</v>
      </c>
      <c r="E106" s="20"/>
      <c r="F106" s="25" t="s">
        <v>333</v>
      </c>
      <c r="G106" s="26" t="s">
        <v>334</v>
      </c>
      <c r="H106" s="21" t="n">
        <v>9492376.2</v>
      </c>
      <c r="I106" s="22" t="n">
        <v>-999964.44</v>
      </c>
    </row>
    <row r="107" customFormat="false" ht="11.25" hidden="false" customHeight="false" outlineLevel="0" collapsed="false">
      <c r="A107" s="25" t="s">
        <v>335</v>
      </c>
      <c r="B107" s="26" t="s">
        <v>336</v>
      </c>
      <c r="C107" s="21" t="n">
        <v>0</v>
      </c>
      <c r="D107" s="22" t="n">
        <v>0</v>
      </c>
      <c r="E107" s="20"/>
      <c r="F107" s="16" t="s">
        <v>337</v>
      </c>
      <c r="G107" s="17" t="s">
        <v>338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39</v>
      </c>
      <c r="G108" s="26" t="s">
        <v>340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1</v>
      </c>
      <c r="B109" s="17" t="s">
        <v>342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3</v>
      </c>
      <c r="G109" s="26" t="s">
        <v>344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5</v>
      </c>
      <c r="B110" s="26" t="s">
        <v>346</v>
      </c>
      <c r="C110" s="21" t="n">
        <v>0</v>
      </c>
      <c r="D110" s="22" t="n">
        <v>0</v>
      </c>
      <c r="E110" s="20"/>
      <c r="F110" s="25" t="s">
        <v>347</v>
      </c>
      <c r="G110" s="26" t="s">
        <v>348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49</v>
      </c>
      <c r="B111" s="26" t="s">
        <v>350</v>
      </c>
      <c r="C111" s="21" t="n">
        <v>0</v>
      </c>
      <c r="D111" s="22" t="n">
        <v>0</v>
      </c>
      <c r="E111" s="20"/>
      <c r="F111" s="25" t="s">
        <v>351</v>
      </c>
      <c r="G111" s="26" t="s">
        <v>352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3</v>
      </c>
      <c r="B112" s="26" t="s">
        <v>354</v>
      </c>
      <c r="C112" s="21" t="n">
        <v>0</v>
      </c>
      <c r="D112" s="22" t="n">
        <v>0</v>
      </c>
      <c r="E112" s="20"/>
      <c r="F112" s="16" t="s">
        <v>355</v>
      </c>
      <c r="G112" s="17" t="s">
        <v>356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7</v>
      </c>
      <c r="B113" s="26" t="s">
        <v>358</v>
      </c>
      <c r="C113" s="21" t="n">
        <v>0</v>
      </c>
      <c r="D113" s="22" t="n">
        <v>0</v>
      </c>
      <c r="E113" s="20"/>
      <c r="F113" s="25" t="s">
        <v>359</v>
      </c>
      <c r="G113" s="26" t="s">
        <v>360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1</v>
      </c>
      <c r="B114" s="26" t="s">
        <v>362</v>
      </c>
      <c r="C114" s="21" t="n">
        <v>0</v>
      </c>
      <c r="D114" s="22" t="n">
        <v>0</v>
      </c>
      <c r="E114" s="20"/>
      <c r="F114" s="25" t="s">
        <v>363</v>
      </c>
      <c r="G114" s="26" t="s">
        <v>364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5</v>
      </c>
      <c r="G115" s="26" t="s">
        <v>366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7</v>
      </c>
      <c r="B116" s="17" t="s">
        <v>368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69</v>
      </c>
      <c r="G116" s="17" t="s">
        <v>370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1</v>
      </c>
      <c r="B117" s="26" t="s">
        <v>372</v>
      </c>
      <c r="C117" s="21" t="n">
        <v>0</v>
      </c>
      <c r="D117" s="22" t="n">
        <v>0</v>
      </c>
      <c r="E117" s="20"/>
      <c r="F117" s="25" t="s">
        <v>373</v>
      </c>
      <c r="G117" s="26" t="s">
        <v>374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5</v>
      </c>
      <c r="B118" s="26" t="s">
        <v>376</v>
      </c>
      <c r="C118" s="21" t="n">
        <v>0</v>
      </c>
      <c r="D118" s="22" t="n">
        <v>0</v>
      </c>
      <c r="E118" s="20"/>
      <c r="F118" s="25" t="s">
        <v>377</v>
      </c>
      <c r="G118" s="26" t="s">
        <v>378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79</v>
      </c>
      <c r="B119" s="26" t="s">
        <v>380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4"/>
      <c r="B120" s="35"/>
      <c r="C120" s="21"/>
      <c r="D120" s="22"/>
      <c r="E120" s="20"/>
      <c r="F120" s="16" t="s">
        <v>381</v>
      </c>
      <c r="G120" s="17" t="s">
        <v>382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4"/>
      <c r="B121" s="27" t="s">
        <v>383</v>
      </c>
      <c r="C121" s="28" t="n">
        <f aca="false">C55+C61+C68+C77+C87+C94+C101+C109+C116</f>
        <v>13422604.8</v>
      </c>
      <c r="D121" s="29" t="n">
        <f aca="false">D55+D61+D68+D77+D87+D94+D101+D109+D116</f>
        <v>9710163.35</v>
      </c>
      <c r="E121" s="20"/>
      <c r="F121" s="25" t="s">
        <v>384</v>
      </c>
      <c r="G121" s="26" t="s">
        <v>385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4"/>
      <c r="B122" s="35"/>
      <c r="C122" s="28"/>
      <c r="D122" s="29"/>
      <c r="E122" s="20"/>
      <c r="F122" s="25" t="s">
        <v>386</v>
      </c>
      <c r="G122" s="26" t="s">
        <v>387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4"/>
      <c r="B123" s="36" t="s">
        <v>388</v>
      </c>
      <c r="C123" s="37" t="n">
        <f aca="false">C52+C121</f>
        <v>23307073.52</v>
      </c>
      <c r="D123" s="38" t="n">
        <f aca="false">D52+D121</f>
        <v>15547376.1</v>
      </c>
      <c r="E123" s="20"/>
      <c r="F123" s="34"/>
      <c r="G123" s="35"/>
      <c r="H123" s="21"/>
      <c r="I123" s="22"/>
    </row>
    <row r="124" customFormat="false" ht="13.5" hidden="false" customHeight="false" outlineLevel="0" collapsed="false">
      <c r="A124" s="34"/>
      <c r="B124" s="36"/>
      <c r="C124" s="32"/>
      <c r="D124" s="33"/>
      <c r="E124" s="20"/>
      <c r="F124" s="34"/>
      <c r="G124" s="27" t="s">
        <v>389</v>
      </c>
      <c r="H124" s="28" t="n">
        <f aca="false">H99+H104+H120</f>
        <v>17487073.52</v>
      </c>
      <c r="I124" s="29" t="n">
        <f aca="false">I99+I104+I120</f>
        <v>9492376.1</v>
      </c>
    </row>
    <row r="125" customFormat="false" ht="11.25" hidden="false" customHeight="false" outlineLevel="0" collapsed="false">
      <c r="A125" s="34"/>
      <c r="B125" s="35"/>
      <c r="C125" s="21"/>
      <c r="D125" s="22"/>
      <c r="E125" s="20"/>
      <c r="F125" s="34"/>
      <c r="G125" s="35"/>
      <c r="H125" s="21"/>
      <c r="I125" s="22"/>
    </row>
    <row r="126" customFormat="false" ht="13.5" hidden="false" customHeight="false" outlineLevel="0" collapsed="false">
      <c r="A126" s="39"/>
      <c r="B126" s="40"/>
      <c r="C126" s="41"/>
      <c r="D126" s="42"/>
      <c r="E126" s="43"/>
      <c r="F126" s="39"/>
      <c r="G126" s="44" t="s">
        <v>390</v>
      </c>
      <c r="H126" s="37" t="n">
        <f aca="false">H96+H124</f>
        <v>23307073.52</v>
      </c>
      <c r="I126" s="38" t="n">
        <f aca="false">I96+I124</f>
        <v>15547376.1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5" t="s">
        <v>391</v>
      </c>
      <c r="F130" s="46"/>
      <c r="H130" s="47" t="s">
        <v>392</v>
      </c>
    </row>
    <row r="131" customFormat="false" ht="15" hidden="false" customHeight="false" outlineLevel="0" collapsed="false">
      <c r="B131" s="48" t="s">
        <v>393</v>
      </c>
      <c r="F131" s="48"/>
      <c r="H131" s="49" t="s">
        <v>394</v>
      </c>
    </row>
    <row r="132" customFormat="false" ht="15" hidden="false" customHeight="false" outlineLevel="0" collapsed="false">
      <c r="A132" s="50" t="s">
        <v>395</v>
      </c>
      <c r="B132" s="50"/>
      <c r="C132" s="50"/>
      <c r="D132" s="50"/>
      <c r="F132" s="48"/>
      <c r="H132" s="49"/>
    </row>
    <row r="137" customFormat="false" ht="15" hidden="false" customHeight="true" outlineLevel="0" collapsed="false">
      <c r="C137" s="51" t="s">
        <v>396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5">
    <mergeCell ref="A2:I2"/>
    <mergeCell ref="A3:I3"/>
    <mergeCell ref="A4:I4"/>
    <mergeCell ref="A132:D132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MMJ</cp:lastModifiedBy>
  <cp:lastPrinted>2011-10-31T19:33:30Z</cp:lastPrinted>
  <dcterms:modified xsi:type="dcterms:W3CDTF">2018-10-18T16:45:46Z</dcterms:modified>
  <cp:revision>0</cp:revision>
  <dc:subject/>
  <dc:title/>
</cp:coreProperties>
</file>